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INTERNATIONAL ROAD TRANSPORT</t>
  </si>
  <si>
    <t xml:space="preserve">JANUARY - DECEMBER 2003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2. Glass,glassware,ceramic products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14/04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396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2200" y="0"/>
          <a:ext cx="1338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85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1903</v>
      </c>
      <c r="D9" s="19" t="n">
        <v>30375.6</v>
      </c>
      <c r="E9" s="18" t="n">
        <v>176</v>
      </c>
      <c r="F9" s="20" t="n">
        <v>306.7</v>
      </c>
      <c r="G9" s="21" t="n">
        <f aca="false">C9+E9</f>
        <v>22079</v>
      </c>
      <c r="H9" s="22" t="n">
        <f aca="false">D9+F9</f>
        <v>30682.3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1903</v>
      </c>
      <c r="D10" s="25" t="n">
        <f aca="false">SUM(D9:D9)</f>
        <v>30375.6</v>
      </c>
      <c r="E10" s="24" t="n">
        <f aca="false">SUM(E9:E9)</f>
        <v>176</v>
      </c>
      <c r="F10" s="26" t="n">
        <f aca="false">SUM(F9:F9)</f>
        <v>306.7</v>
      </c>
      <c r="G10" s="24" t="n">
        <f aca="false">SUM(G9:G9)</f>
        <v>22079</v>
      </c>
      <c r="H10" s="27" t="n">
        <f aca="false">SUM(H9:H9)</f>
        <v>30682.3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090</v>
      </c>
      <c r="D16" s="32" t="n">
        <v>508</v>
      </c>
      <c r="E16" s="33" t="n">
        <f aca="false">+C16+D16</f>
        <v>2598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26</v>
      </c>
      <c r="D17" s="35" t="n">
        <v>1</v>
      </c>
      <c r="E17" s="36" t="n">
        <f aca="false">+C17+D17</f>
        <v>27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116</v>
      </c>
      <c r="D18" s="37" t="n">
        <f aca="false">SUM(D16:D17)</f>
        <v>509</v>
      </c>
      <c r="E18" s="37" t="n">
        <f aca="false">SUM(E16:E17)</f>
        <v>262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090</v>
      </c>
      <c r="D25" s="38" t="n">
        <v>508</v>
      </c>
      <c r="E25" s="38" t="n">
        <f aca="false">SUM(C25:D25)</f>
        <v>2598</v>
      </c>
      <c r="F25" s="39" t="n">
        <v>26</v>
      </c>
      <c r="G25" s="39" t="n">
        <v>1</v>
      </c>
      <c r="H25" s="39" t="n">
        <v>27</v>
      </c>
      <c r="I25" s="40" t="n">
        <f aca="false">C25+F25</f>
        <v>2116</v>
      </c>
      <c r="J25" s="40" t="n">
        <f aca="false">D25+G25</f>
        <v>509</v>
      </c>
      <c r="K25" s="40" t="n">
        <f aca="false">+I25+J25</f>
        <v>2625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2090</v>
      </c>
      <c r="D26" s="41" t="n">
        <f aca="false">SUM(D25:D25)</f>
        <v>508</v>
      </c>
      <c r="E26" s="41" t="n">
        <f aca="false">SUM(E25:E25)</f>
        <v>2598</v>
      </c>
      <c r="F26" s="42" t="n">
        <f aca="false">SUM(F25:F25)</f>
        <v>26</v>
      </c>
      <c r="G26" s="42" t="n">
        <f aca="false">SUM(G25:G25)</f>
        <v>1</v>
      </c>
      <c r="H26" s="42" t="n">
        <f aca="false">SUM(H25:H25)</f>
        <v>27</v>
      </c>
      <c r="I26" s="43" t="n">
        <f aca="false">C26+F26</f>
        <v>2116</v>
      </c>
      <c r="J26" s="43" t="n">
        <f aca="false">D26+G26</f>
        <v>509</v>
      </c>
      <c r="K26" s="43" t="n">
        <f aca="false">SUM(K25:K25)</f>
        <v>2625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10072</v>
      </c>
      <c r="D34" s="50" t="n">
        <v>16859.1</v>
      </c>
      <c r="E34" s="51" t="n">
        <v>63</v>
      </c>
      <c r="F34" s="50" t="n">
        <v>127.6</v>
      </c>
      <c r="G34" s="52" t="n">
        <f aca="false">C34+E34</f>
        <v>10135</v>
      </c>
      <c r="H34" s="53" t="n">
        <f aca="false">D34+F34</f>
        <v>16986.7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496</v>
      </c>
      <c r="D35" s="50" t="n">
        <v>206.4</v>
      </c>
      <c r="E35" s="51" t="n">
        <v>20</v>
      </c>
      <c r="F35" s="50" t="n">
        <v>3.8</v>
      </c>
      <c r="G35" s="52" t="n">
        <f aca="false">C35+E35</f>
        <v>516</v>
      </c>
      <c r="H35" s="53" t="n">
        <f aca="false">D35+F35</f>
        <v>210.2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1044</v>
      </c>
      <c r="D38" s="50" t="n">
        <v>2436.2</v>
      </c>
      <c r="E38" s="51" t="n">
        <v>0</v>
      </c>
      <c r="F38" s="50" t="n">
        <v>0</v>
      </c>
      <c r="G38" s="52" t="n">
        <f aca="false">C38+E38</f>
        <v>1044</v>
      </c>
      <c r="H38" s="53" t="n">
        <f aca="false">D38+F38</f>
        <v>2436.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 t="n">
        <v>7849</v>
      </c>
      <c r="D39" s="50" t="n">
        <v>7142.2</v>
      </c>
      <c r="E39" s="51" t="n">
        <v>33</v>
      </c>
      <c r="F39" s="50" t="n">
        <v>20.3</v>
      </c>
      <c r="G39" s="52" t="n">
        <f aca="false">C39+E39</f>
        <v>7882</v>
      </c>
      <c r="H39" s="53" t="n">
        <f aca="false">D39+F39</f>
        <v>7162.5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4" t="s">
        <v>32</v>
      </c>
      <c r="C40" s="49"/>
      <c r="D40" s="50"/>
      <c r="E40" s="51"/>
      <c r="F40" s="50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4" t="s">
        <v>33</v>
      </c>
      <c r="C41" s="49"/>
      <c r="D41" s="50"/>
      <c r="E41" s="51"/>
      <c r="F41" s="50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9" t="n">
        <v>139</v>
      </c>
      <c r="D42" s="50" t="n">
        <v>251.4</v>
      </c>
      <c r="E42" s="51" t="n">
        <v>0</v>
      </c>
      <c r="F42" s="50" t="n">
        <v>0</v>
      </c>
      <c r="G42" s="52" t="n">
        <f aca="false">C42+E42</f>
        <v>139</v>
      </c>
      <c r="H42" s="53" t="n">
        <f aca="false">D42+F42</f>
        <v>251.4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48" t="s">
        <v>35</v>
      </c>
      <c r="C43" s="49" t="n">
        <v>18</v>
      </c>
      <c r="D43" s="50" t="n">
        <v>61.1</v>
      </c>
      <c r="E43" s="51" t="n">
        <v>0</v>
      </c>
      <c r="F43" s="50" t="n">
        <v>0</v>
      </c>
      <c r="G43" s="52" t="n">
        <v>18</v>
      </c>
      <c r="H43" s="53" t="n">
        <v>61.1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6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 t="n">
        <v>2117</v>
      </c>
      <c r="D45" s="50" t="n">
        <v>2845.9</v>
      </c>
      <c r="E45" s="51" t="n">
        <v>60</v>
      </c>
      <c r="F45" s="50" t="n">
        <v>155</v>
      </c>
      <c r="G45" s="52" t="n">
        <f aca="false">C45+E45</f>
        <v>2177</v>
      </c>
      <c r="H45" s="53" t="n">
        <f aca="false">D45+F45</f>
        <v>3000.9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48" t="s">
        <v>38</v>
      </c>
      <c r="C46" s="49" t="n">
        <v>168</v>
      </c>
      <c r="D46" s="50" t="n">
        <v>573.3</v>
      </c>
      <c r="E46" s="51" t="n">
        <v>0</v>
      </c>
      <c r="F46" s="50" t="n">
        <v>0</v>
      </c>
      <c r="G46" s="52" t="n">
        <f aca="false">C46+E46</f>
        <v>168</v>
      </c>
      <c r="H46" s="53" t="n">
        <f aca="false">D46+F46</f>
        <v>573.3</v>
      </c>
      <c r="I46" s="2"/>
      <c r="J46" s="2"/>
      <c r="K46" s="2"/>
      <c r="L46" s="2"/>
    </row>
    <row r="47" customFormat="false" ht="20.1" hidden="false" customHeight="true" outlineLevel="0" collapsed="false">
      <c r="A47" s="2"/>
      <c r="B47" s="23" t="s">
        <v>10</v>
      </c>
      <c r="C47" s="57" t="n">
        <f aca="false">SUM(C33:C46)</f>
        <v>21903</v>
      </c>
      <c r="D47" s="58" t="n">
        <f aca="false">SUM(D33:D46)</f>
        <v>30375.6</v>
      </c>
      <c r="E47" s="59" t="n">
        <f aca="false">SUM(E33:E46)</f>
        <v>176</v>
      </c>
      <c r="F47" s="60" t="n">
        <f aca="false">SUM(F33:F46)</f>
        <v>306.7</v>
      </c>
      <c r="G47" s="57" t="n">
        <f aca="false">SUM(G33:G46)</f>
        <v>22079</v>
      </c>
      <c r="H47" s="61" t="n">
        <f aca="false">SUM(H33:H46)</f>
        <v>30682.3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2"/>
    </row>
    <row r="52" customFormat="false" ht="18" hidden="false" customHeight="true" outlineLevel="0" collapsed="false">
      <c r="A52" s="63"/>
      <c r="B52" s="64" t="s">
        <v>3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6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8" hidden="false" customHeight="true" outlineLevel="0" collapsed="false">
      <c r="A54" s="63"/>
      <c r="B54" s="65" t="s">
        <v>4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4-14T05:59:58Z</cp:lastPrinted>
  <dcterms:modified xsi:type="dcterms:W3CDTF">2004-04-14T06:01:46Z</dcterms:modified>
  <cp:revision>0</cp:revision>
  <dc:subject/>
  <dc:title/>
</cp:coreProperties>
</file>